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家具（调整后）询价版" sheetId="1" state="visible" r:id="rId2"/>
  </sheets>
  <definedNames>
    <definedName function="false" hidden="false" localSheetId="0" name="_xlnm.Print_Titles" vbProcedure="false">'家具（调整后）询价版'!$2:$2</definedName>
    <definedName function="false" hidden="false" name="Excel_BuiltIn_Auto_Activate" vbProcedure="false">#REF!</definedName>
    <definedName function="false" hidden="false" name="Excel_BuiltIn_Auto_Activate_1" vbProcedure="false">#REF!</definedName>
    <definedName function="false" hidden="false" name="Excel_BuiltIn_Auto_Activate_2" vbProcedure="false">#REF!</definedName>
    <definedName function="false" hidden="false" name="Excel_BuiltIn_Auto_Activate_3" vbProcedure="false">#REF!</definedName>
    <definedName function="false" hidden="false" name="Excel_BuiltIn_Auto_Activate_4" vbProcedure="false">#REF!</definedName>
    <definedName function="false" hidden="false" name="Excel_BuiltIn_Auto_Activate_5" vbProcedure="false">#REF!</definedName>
    <definedName function="false" hidden="false" name="Excel_BuiltIn_Auto_Activate_6" vbProcedure="false">#REF!</definedName>
    <definedName function="false" hidden="false" name="Excel_BuiltIn_Auto_Activate_7" vbProcedure="false">#REF!</definedName>
    <definedName function="false" hidden="false" name="Excel_BuiltIn_Print_Area_5" vbProcedure="false">#REF!</definedName>
    <definedName function="false" hidden="false" name="Excel_BuiltIn_Print_Titles" vbProcedure="false">(#REF!,#REF!)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Print_Titles_1_1_1" vbProcedure="false">(#REF!,#REF!)</definedName>
    <definedName function="false" hidden="false" name="Excel_BuiltIn_Print_Titles_2" vbProcedure="false">(#REF!,#REF!)</definedName>
    <definedName function="false" hidden="false" name="Excel_BuiltIn_Print_Titles_2_1" vbProcedure="false">(#REF!,#REF!)</definedName>
    <definedName function="false" hidden="false" name="Excel_BuiltIn_Print_Titles_3" vbProcedure="false">(#REF!,#REF!)</definedName>
    <definedName function="false" hidden="false" name="Excel_BuiltIn_Print_Titles_3_1" vbProcedure="false">(#REF!,#REF!)</definedName>
    <definedName function="false" hidden="false" name="Excel_BuiltIn_Print_Titles_5" vbProcedure="false">(#REF!,#REF!)</definedName>
    <definedName function="false" hidden="false" name="_1Excel_BuiltIn_Print_Titles_1" vbProcedure="false">(#REF!,#REF!)</definedName>
    <definedName function="false" hidden="false" name="_2Excel_BuiltIn_Print_Titles_2" vbProcedure="false">(#REF!,#REF!)</definedName>
    <definedName function="false" hidden="false" localSheetId="0" name="Excel_BuiltIn_Print_Area_5" vbProcedure="false">#REF!</definedName>
    <definedName function="false" hidden="false" localSheetId="0" name="Excel_BuiltIn_Print_Titles_1_1" vbProcedure="false">(#REF!,#REF!)</definedName>
    <definedName function="false" hidden="false" localSheetId="0" name="Excel_BuiltIn_Print_Titles_3_1" vbProcedure="false">(#REF!,#REF!)</definedName>
    <definedName function="false" hidden="false" localSheetId="0" name="Excel_BuiltIn_Print_Titles_5" vbProcedure="false">(#REF!,#REF!)</definedName>
    <definedName function="false" hidden="false" localSheetId="0" name="_1Excel_BuiltIn_Print_Titles_1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南浔頔塘售楼处软装项目（家具）</t>
  </si>
  <si>
    <t xml:space="preserve">序号</t>
  </si>
  <si>
    <t xml:space="preserve">位置</t>
  </si>
  <si>
    <t xml:space="preserve">名称</t>
  </si>
  <si>
    <t xml:space="preserve">图片</t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黑体"/>
        <family val="3"/>
        <charset val="134"/>
      </rPr>
      <t xml:space="preserve">(mm)</t>
    </r>
  </si>
  <si>
    <t xml:space="preserve">材质说明</t>
  </si>
  <si>
    <t xml:space="preserve">数量</t>
  </si>
  <si>
    <t xml:space="preserve">单位</t>
  </si>
  <si>
    <t xml:space="preserve">税率</t>
  </si>
  <si>
    <t xml:space="preserve">单价</t>
  </si>
  <si>
    <t xml:space="preserve">小计</t>
  </si>
  <si>
    <t xml:space="preserve">备注</t>
  </si>
  <si>
    <t xml:space="preserve">A-01</t>
  </si>
  <si>
    <t xml:space="preserve">一层接待台</t>
  </si>
  <si>
    <t xml:space="preserve">吧椅</t>
  </si>
  <si>
    <t xml:space="preserve">常规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不锈钢金属底座</t>
    </r>
  </si>
  <si>
    <t xml:space="preserve">件</t>
  </si>
  <si>
    <t xml:space="preserve">A-02</t>
  </si>
  <si>
    <t xml:space="preserve">一层洽谈区</t>
  </si>
  <si>
    <t xml:space="preserve">单椅</t>
  </si>
  <si>
    <t xml:space="preserve">W490*D450*H450cm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</si>
  <si>
    <t xml:space="preserve">A-03</t>
  </si>
  <si>
    <t xml:space="preserve">洽谈桌</t>
  </si>
  <si>
    <t xml:space="preserve">120*760cm</t>
  </si>
  <si>
    <r>
      <rPr>
        <sz val="10"/>
        <color rgb="FF000000"/>
        <rFont val="Noto Sans"/>
        <family val="2"/>
      </rPr>
      <t xml:space="preserve">人造大理石台面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木质底座</t>
    </r>
  </si>
  <si>
    <t xml:space="preserve">A-04</t>
  </si>
  <si>
    <t xml:space="preserve">二层休闲区</t>
  </si>
  <si>
    <t xml:space="preserve">单人椅</t>
  </si>
  <si>
    <t xml:space="preserve">W470*D500*H72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布艺（科技布）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金属底座</t>
    </r>
  </si>
  <si>
    <t xml:space="preserve">A-05</t>
  </si>
  <si>
    <t xml:space="preserve">D750*H350</t>
  </si>
  <si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金属底座</t>
    </r>
  </si>
  <si>
    <t xml:space="preserve">A-06</t>
  </si>
  <si>
    <t xml:space="preserve">二层茶水间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金属</t>
    </r>
  </si>
  <si>
    <r>
      <rPr>
        <sz val="10"/>
        <color rgb="FF000000"/>
        <rFont val="黑体"/>
        <family val="3"/>
        <charset val="134"/>
      </rPr>
      <t xml:space="preserve">A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-07
</t>
    </r>
    <r>
      <rPr>
        <sz val="10"/>
        <color rgb="FF000000"/>
        <rFont val="Noto Sans"/>
        <family val="2"/>
      </rPr>
      <t xml:space="preserve">同款不同色</t>
    </r>
  </si>
  <si>
    <t xml:space="preserve">A-07</t>
  </si>
  <si>
    <t xml:space="preserve">A-08</t>
  </si>
  <si>
    <t xml:space="preserve">沙发</t>
  </si>
  <si>
    <t xml:space="preserve">W2100*D900*H75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布艺（科技布）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木质底座</t>
    </r>
  </si>
  <si>
    <t xml:space="preserve">A-09</t>
  </si>
  <si>
    <t xml:space="preserve">单人沙发</t>
  </si>
  <si>
    <t xml:space="preserve">W420*D440*H87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布艺（科技布）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不锈钢金属底座</t>
    </r>
  </si>
  <si>
    <t xml:space="preserve">A-10</t>
  </si>
  <si>
    <t xml:space="preserve">茶几</t>
  </si>
  <si>
    <t xml:space="preserve">W1160*D600*H35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造大理石底座</t>
    </r>
  </si>
  <si>
    <t xml:space="preserve">椭圆台面</t>
  </si>
  <si>
    <t xml:space="preserve">A-11</t>
  </si>
  <si>
    <r>
      <rPr>
        <sz val="10"/>
        <rFont val="Noto Sans"/>
        <family val="2"/>
      </rPr>
      <t xml:space="preserve">二层</t>
    </r>
    <r>
      <rPr>
        <sz val="10"/>
        <rFont val="黑体"/>
        <family val="3"/>
        <charset val="134"/>
      </rPr>
      <t xml:space="preserve">VIP</t>
    </r>
    <r>
      <rPr>
        <sz val="10"/>
        <rFont val="Noto Sans"/>
        <family val="2"/>
      </rPr>
      <t xml:space="preserve">室</t>
    </r>
  </si>
  <si>
    <t xml:space="preserve">W2270*D900*750</t>
  </si>
  <si>
    <t xml:space="preserve">A-12</t>
  </si>
  <si>
    <t xml:space="preserve">W1480*D1000*H35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木皮贴面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人造大理石底座</t>
    </r>
  </si>
  <si>
    <t xml:space="preserve">组</t>
  </si>
  <si>
    <t xml:space="preserve">A-13</t>
  </si>
  <si>
    <t xml:space="preserve">W650*D700*H90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布艺（科技布）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木质底座</t>
    </r>
  </si>
  <si>
    <t xml:space="preserve">A-14</t>
  </si>
  <si>
    <t xml:space="preserve">二层领导办公室</t>
  </si>
  <si>
    <t xml:space="preserve">办公桌</t>
  </si>
  <si>
    <t xml:space="preserve">W1800*D800*H750</t>
  </si>
  <si>
    <r>
      <rPr>
        <sz val="10"/>
        <color rgb="FF000000"/>
        <rFont val="Noto Sans"/>
        <family val="2"/>
      </rPr>
      <t xml:space="preserve">木质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木质面板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</si>
  <si>
    <t xml:space="preserve">A-15</t>
  </si>
  <si>
    <t xml:space="preserve">办公椅</t>
  </si>
  <si>
    <r>
      <rPr>
        <sz val="10"/>
        <color rgb="FF000000"/>
        <rFont val="Noto Sans"/>
        <family val="2"/>
      </rPr>
      <t xml:space="preserve">金属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皮艺</t>
    </r>
    <r>
      <rPr>
        <sz val="10"/>
        <color rgb="FF000000"/>
        <rFont val="黑体"/>
        <family val="3"/>
        <charset val="134"/>
      </rPr>
      <t xml:space="preserve">PU</t>
    </r>
    <r>
      <rPr>
        <sz val="10"/>
        <color rgb="FF000000"/>
        <rFont val="Noto Sans"/>
        <family val="2"/>
      </rPr>
      <t xml:space="preserve">软包</t>
    </r>
  </si>
  <si>
    <t xml:space="preserve">A-16</t>
  </si>
  <si>
    <t xml:space="preserve">班前椅</t>
  </si>
  <si>
    <t xml:space="preserve">A-17</t>
  </si>
  <si>
    <t xml:space="preserve">二层办公室</t>
  </si>
  <si>
    <t xml:space="preserve">W1400*D600*H750</t>
  </si>
  <si>
    <r>
      <rPr>
        <sz val="10"/>
        <color rgb="FF000000"/>
        <rFont val="Noto Sans"/>
        <family val="2"/>
      </rPr>
      <t xml:space="preserve">金属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复合木面板</t>
    </r>
  </si>
  <si>
    <t xml:space="preserve">组合桌椅
双人位</t>
  </si>
  <si>
    <t xml:space="preserve">A-18</t>
  </si>
  <si>
    <r>
      <rPr>
        <sz val="10"/>
        <color rgb="FF000000"/>
        <rFont val="黑体"/>
        <family val="3"/>
        <charset val="134"/>
      </rPr>
      <t xml:space="preserve">PP</t>
    </r>
    <r>
      <rPr>
        <sz val="10"/>
        <color rgb="FF000000"/>
        <rFont val="Noto Sans"/>
        <family val="2"/>
      </rPr>
      <t xml:space="preserve">框架连体扶手，高档网布，高回弹坐垫海绵成品金属移动脚盘。</t>
    </r>
  </si>
  <si>
    <t xml:space="preserve">A-19</t>
  </si>
  <si>
    <t xml:space="preserve">二层财务办公室</t>
  </si>
  <si>
    <t xml:space="preserve">A-20</t>
  </si>
  <si>
    <r>
      <rPr>
        <sz val="10"/>
        <color rgb="FF000000"/>
        <rFont val="Noto Sans"/>
        <family val="2"/>
      </rPr>
      <t xml:space="preserve">金属框架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尼龙面料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钢质脚滑轮</t>
    </r>
  </si>
  <si>
    <t xml:space="preserve">A-21</t>
  </si>
  <si>
    <t xml:space="preserve">二层缴费区</t>
  </si>
  <si>
    <t xml:space="preserve">A-22</t>
  </si>
  <si>
    <t xml:space="preserve">二层会议室</t>
  </si>
  <si>
    <t xml:space="preserve">会议桌</t>
  </si>
  <si>
    <t xml:space="preserve">6*1.5m</t>
  </si>
  <si>
    <t xml:space="preserve">木质长方形</t>
  </si>
  <si>
    <t xml:space="preserve">A-23</t>
  </si>
  <si>
    <t xml:space="preserve">会议椅</t>
  </si>
  <si>
    <t xml:space="preserve">A-24</t>
  </si>
  <si>
    <t xml:space="preserve">培训椅</t>
  </si>
  <si>
    <t xml:space="preserve">折叠一体桌凳</t>
  </si>
  <si>
    <t xml:space="preserve">把</t>
  </si>
  <si>
    <t xml:space="preserve">数量总计</t>
  </si>
  <si>
    <t xml:space="preserve">价格总计</t>
  </si>
  <si>
    <r>
      <rPr>
        <b val="true"/>
        <sz val="11"/>
        <color rgb="FF000000"/>
        <rFont val="Noto Sans"/>
        <family val="2"/>
      </rPr>
      <t xml:space="preserve">报价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产品报价含运输、安装、搬楼、开发票价格（增值税专用发票）等一切费用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报价单由供货商盖章确认后，具有法律效应，报价产品如不能供货，将追究对我公司项目造成的损失责任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有产品要求符合上述各产品规格型号要求。平面及效果图仅作参考，具体数量和款式以本清单为准。</t>
    </r>
    <r>
      <rPr>
        <u val="single"/>
        <sz val="11"/>
        <color rgb="FF000000"/>
        <rFont val="Noto Sans"/>
        <family val="2"/>
      </rPr>
      <t xml:space="preserve">考虑到时间较为紧张，可提供贵公司个别家具可替代方案，联系我公司负责人确认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前安装调试完成。</t>
    </r>
    <r>
      <rPr>
        <sz val="11"/>
        <color rgb="FF000000"/>
        <rFont val="Noto Sans"/>
        <family val="2"/>
      </rPr>
      <t xml:space="preserve"> 送货地址：</t>
    </r>
    <r>
      <rPr>
        <b val="true"/>
        <sz val="11"/>
        <color rgb="FF000000"/>
        <rFont val="Noto Sans"/>
        <family val="2"/>
      </rPr>
      <t xml:space="preserve">湖州市南浔区南浔镇万顺路和泰安路口东北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（上海建工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頔塘府项目展示中心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择优择廉，具体价格以协商价准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杜绝不均匀报价、乱报、虚报。不得涂改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供应商应自行踏勘现场，根据自身特点合理报价，报价须考虑家具安装时可能发生的其他相关费用，实际发生时不再另计费用，由中标单位自行承担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付款周期及结算方式：签订合同后，甲方向乙方支货物总价的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作为预付款；乙方供应货物安装完成，经甲方书面验收合格，甲方支付至货物总价的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；货物总价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作为货物质保金，一年后，无息支付。乙方应向甲方提供全额、合法有效的增值税专用发票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质量：满足相关法律法规要求及满足甲方、业主要求，检测及验收合格。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“单价”、“小计”、“合计”单位为元（人民币）。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“小计”计算规则：数量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单价。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“合计”计算规则：“小计”中全部单项的总和，即本次报价的总价。</t>
    </r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单位盖章：     法人或授权委托人签字：         联系电话：         报价日期：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2"/>
      <color rgb="FF000000"/>
      <name val="黑体"/>
      <family val="3"/>
      <charset val="134"/>
    </font>
    <font>
      <sz val="10"/>
      <color rgb="FF333333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2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0" borderId="0" xfId="4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15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15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15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15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15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11" xfId="105"/>
    <cellStyle name="40% - 强调文字颜色 1 12" xfId="106"/>
    <cellStyle name="40% - 强调文字颜色 1 13" xfId="107"/>
    <cellStyle name="40% - 强调文字颜色 1 14" xfId="108"/>
    <cellStyle name="40% - 强调文字颜色 1 15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11" xfId="119"/>
    <cellStyle name="40% - 强调文字颜色 2 12" xfId="120"/>
    <cellStyle name="40% - 强调文字颜色 2 13" xfId="121"/>
    <cellStyle name="40% - 强调文字颜色 2 14" xfId="122"/>
    <cellStyle name="40% - 强调文字颜色 2 15" xfId="123"/>
    <cellStyle name="40% - 强调文字颜色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12" xfId="134"/>
    <cellStyle name="40% - 强调文字颜色 3 13" xfId="135"/>
    <cellStyle name="40% - 强调文字颜色 3 14" xfId="136"/>
    <cellStyle name="40% - 强调文字颜色 3 15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11" xfId="147"/>
    <cellStyle name="40% - 强调文字颜色 4 12" xfId="148"/>
    <cellStyle name="40% - 强调文字颜色 4 13" xfId="149"/>
    <cellStyle name="40% - 强调文字颜色 4 14" xfId="150"/>
    <cellStyle name="40% - 强调文字颜色 4 15" xfId="151"/>
    <cellStyle name="40% - 强调文字颜色 4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11" xfId="161"/>
    <cellStyle name="40% - 强调文字颜色 5 12" xfId="162"/>
    <cellStyle name="40% - 强调文字颜色 5 13" xfId="163"/>
    <cellStyle name="40% - 强调文字颜色 5 14" xfId="164"/>
    <cellStyle name="40% - 强调文字颜色 5 15" xfId="165"/>
    <cellStyle name="40% - 强调文字颜色 5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11" xfId="175"/>
    <cellStyle name="40% - 强调文字颜色 6 12" xfId="176"/>
    <cellStyle name="40% - 强调文字颜色 6 13" xfId="177"/>
    <cellStyle name="40% - 强调文字颜色 6 14" xfId="178"/>
    <cellStyle name="40% - 强调文字颜色 6 15" xfId="179"/>
    <cellStyle name="40% - 强调文字颜色 6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11" xfId="189"/>
    <cellStyle name="60% - 强调文字颜色 1 12" xfId="190"/>
    <cellStyle name="60% - 强调文字颜色 1 13" xfId="191"/>
    <cellStyle name="60% - 强调文字颜色 1 14" xfId="192"/>
    <cellStyle name="60% - 强调文字颜色 1 15" xfId="193"/>
    <cellStyle name="60% - 强调文字颜色 1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11" xfId="203"/>
    <cellStyle name="60% - 强调文字颜色 2 12" xfId="204"/>
    <cellStyle name="60% - 强调文字颜色 2 13" xfId="205"/>
    <cellStyle name="60% - 强调文字颜色 2 14" xfId="206"/>
    <cellStyle name="60% - 强调文字颜色 2 15" xfId="207"/>
    <cellStyle name="60% - 强调文字颜色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11" xfId="217"/>
    <cellStyle name="60% - 强调文字颜色 3 12" xfId="218"/>
    <cellStyle name="60% - 强调文字颜色 3 13" xfId="219"/>
    <cellStyle name="60% - 强调文字颜色 3 14" xfId="220"/>
    <cellStyle name="60% - 强调文字颜色 3 15" xfId="221"/>
    <cellStyle name="60% - 强调文字颜色 3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11" xfId="231"/>
    <cellStyle name="60% - 强调文字颜色 4 12" xfId="232"/>
    <cellStyle name="60% - 强调文字颜色 4 13" xfId="233"/>
    <cellStyle name="60% - 强调文字颜色 4 14" xfId="234"/>
    <cellStyle name="60% - 强调文字颜色 4 15" xfId="235"/>
    <cellStyle name="60% - 强调文字颜色 4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11" xfId="245"/>
    <cellStyle name="60% - 强调文字颜色 5 12" xfId="246"/>
    <cellStyle name="60% - 强调文字颜色 5 13" xfId="247"/>
    <cellStyle name="60% - 强调文字颜色 5 14" xfId="248"/>
    <cellStyle name="60% - 强调文字颜色 5 15" xfId="249"/>
    <cellStyle name="60% - 强调文字颜色 5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11" xfId="259"/>
    <cellStyle name="60% - 强调文字颜色 6 12" xfId="260"/>
    <cellStyle name="60% - 强调文字颜色 6 13" xfId="261"/>
    <cellStyle name="60% - 强调文字颜色 6 14" xfId="262"/>
    <cellStyle name="60% - 强调文字颜色 6 15" xfId="263"/>
    <cellStyle name="60% - 强调文字颜色 6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好 10" xfId="272"/>
    <cellStyle name="好 11" xfId="273"/>
    <cellStyle name="好 12" xfId="274"/>
    <cellStyle name="好 13" xfId="275"/>
    <cellStyle name="好 14" xfId="276"/>
    <cellStyle name="好 15" xfId="277"/>
    <cellStyle name="好 2" xfId="278"/>
    <cellStyle name="好 3" xfId="279"/>
    <cellStyle name="好 4" xfId="280"/>
    <cellStyle name="好 5" xfId="281"/>
    <cellStyle name="好 6" xfId="282"/>
    <cellStyle name="好 7" xfId="283"/>
    <cellStyle name="好 8" xfId="284"/>
    <cellStyle name="好 9" xfId="285"/>
    <cellStyle name="差 10" xfId="286"/>
    <cellStyle name="差 11" xfId="287"/>
    <cellStyle name="差 12" xfId="288"/>
    <cellStyle name="差 13" xfId="289"/>
    <cellStyle name="差 14" xfId="290"/>
    <cellStyle name="差 15" xfId="291"/>
    <cellStyle name="差 2" xfId="292"/>
    <cellStyle name="差 3" xfId="293"/>
    <cellStyle name="差 4" xfId="294"/>
    <cellStyle name="差 5" xfId="295"/>
    <cellStyle name="差 6" xfId="296"/>
    <cellStyle name="差 7" xfId="297"/>
    <cellStyle name="差 8" xfId="298"/>
    <cellStyle name="差 9" xfId="299"/>
    <cellStyle name="常规 10" xfId="300"/>
    <cellStyle name="常规 10 10" xfId="301"/>
    <cellStyle name="常规 10 11" xfId="302"/>
    <cellStyle name="常规 10 12" xfId="303"/>
    <cellStyle name="常规 10 13" xfId="304"/>
    <cellStyle name="常规 10 14" xfId="305"/>
    <cellStyle name="常规 10 2" xfId="306"/>
    <cellStyle name="常规 10 3" xfId="307"/>
    <cellStyle name="常规 10 4" xfId="308"/>
    <cellStyle name="常规 10 5" xfId="309"/>
    <cellStyle name="常规 10 6" xfId="310"/>
    <cellStyle name="常规 10 7" xfId="311"/>
    <cellStyle name="常规 10 8" xfId="312"/>
    <cellStyle name="常规 10 9" xfId="313"/>
    <cellStyle name="常规 11" xfId="314"/>
    <cellStyle name="常规 11 10" xfId="315"/>
    <cellStyle name="常规 11 11" xfId="316"/>
    <cellStyle name="常规 11 12" xfId="317"/>
    <cellStyle name="常规 11 13" xfId="318"/>
    <cellStyle name="常规 11 2" xfId="319"/>
    <cellStyle name="常规 11 3" xfId="320"/>
    <cellStyle name="常规 11 4" xfId="321"/>
    <cellStyle name="常规 11 5" xfId="322"/>
    <cellStyle name="常规 11 6" xfId="323"/>
    <cellStyle name="常规 11 7" xfId="324"/>
    <cellStyle name="常规 11 8" xfId="325"/>
    <cellStyle name="常规 11 9" xfId="326"/>
    <cellStyle name="常规 12" xfId="327"/>
    <cellStyle name="常规 12 10" xfId="328"/>
    <cellStyle name="常规 12 11" xfId="329"/>
    <cellStyle name="常规 12 12" xfId="330"/>
    <cellStyle name="常规 12 13" xfId="331"/>
    <cellStyle name="常规 12 2" xfId="332"/>
    <cellStyle name="常规 12 3" xfId="333"/>
    <cellStyle name="常规 12 4" xfId="334"/>
    <cellStyle name="常规 12 5" xfId="335"/>
    <cellStyle name="常规 12 6" xfId="336"/>
    <cellStyle name="常规 12 7" xfId="337"/>
    <cellStyle name="常规 12 8" xfId="338"/>
    <cellStyle name="常规 12 9" xfId="339"/>
    <cellStyle name="常规 13" xfId="340"/>
    <cellStyle name="常规 13 10" xfId="341"/>
    <cellStyle name="常规 13 11" xfId="342"/>
    <cellStyle name="常规 13 12" xfId="343"/>
    <cellStyle name="常规 13 13" xfId="344"/>
    <cellStyle name="常规 13 2" xfId="345"/>
    <cellStyle name="常规 13 3" xfId="346"/>
    <cellStyle name="常规 13 4" xfId="347"/>
    <cellStyle name="常规 13 5" xfId="348"/>
    <cellStyle name="常规 13 6" xfId="349"/>
    <cellStyle name="常规 13 7" xfId="350"/>
    <cellStyle name="常规 13 8" xfId="351"/>
    <cellStyle name="常规 13 9" xfId="352"/>
    <cellStyle name="常规 14" xfId="353"/>
    <cellStyle name="常规 14 10" xfId="354"/>
    <cellStyle name="常规 14 11" xfId="355"/>
    <cellStyle name="常规 14 12" xfId="356"/>
    <cellStyle name="常规 14 13" xfId="357"/>
    <cellStyle name="常规 14 2" xfId="358"/>
    <cellStyle name="常规 14 3" xfId="359"/>
    <cellStyle name="常规 14 4" xfId="360"/>
    <cellStyle name="常规 14 5" xfId="361"/>
    <cellStyle name="常规 14 6" xfId="362"/>
    <cellStyle name="常规 14 7" xfId="363"/>
    <cellStyle name="常规 14 8" xfId="364"/>
    <cellStyle name="常规 14 9" xfId="365"/>
    <cellStyle name="常规 15" xfId="366"/>
    <cellStyle name="常规 15 10" xfId="367"/>
    <cellStyle name="常规 15 11" xfId="368"/>
    <cellStyle name="常规 15 12" xfId="369"/>
    <cellStyle name="常规 15 13" xfId="370"/>
    <cellStyle name="常规 15 2" xfId="371"/>
    <cellStyle name="常规 15 3" xfId="372"/>
    <cellStyle name="常规 15 4" xfId="373"/>
    <cellStyle name="常规 15 5" xfId="374"/>
    <cellStyle name="常规 15 6" xfId="375"/>
    <cellStyle name="常规 15 7" xfId="376"/>
    <cellStyle name="常规 15 8" xfId="377"/>
    <cellStyle name="常规 15 9" xfId="378"/>
    <cellStyle name="常规 16" xfId="379"/>
    <cellStyle name="常规 16 10" xfId="380"/>
    <cellStyle name="常规 16 11" xfId="381"/>
    <cellStyle name="常规 16 12" xfId="382"/>
    <cellStyle name="常规 16 13" xfId="383"/>
    <cellStyle name="常规 16 2" xfId="384"/>
    <cellStyle name="常规 16 3" xfId="385"/>
    <cellStyle name="常规 16 4" xfId="386"/>
    <cellStyle name="常规 16 5" xfId="387"/>
    <cellStyle name="常规 16 6" xfId="388"/>
    <cellStyle name="常规 16 7" xfId="389"/>
    <cellStyle name="常规 16 8" xfId="390"/>
    <cellStyle name="常规 16 9" xfId="391"/>
    <cellStyle name="常规 17" xfId="392"/>
    <cellStyle name="常规 17 10" xfId="393"/>
    <cellStyle name="常规 17 11" xfId="394"/>
    <cellStyle name="常规 17 12" xfId="395"/>
    <cellStyle name="常规 17 13" xfId="396"/>
    <cellStyle name="常规 17 2" xfId="397"/>
    <cellStyle name="常规 17 3" xfId="398"/>
    <cellStyle name="常规 17 4" xfId="399"/>
    <cellStyle name="常规 17 5" xfId="400"/>
    <cellStyle name="常规 17 6" xfId="401"/>
    <cellStyle name="常规 17 7" xfId="402"/>
    <cellStyle name="常规 17 8" xfId="403"/>
    <cellStyle name="常规 17 9" xfId="404"/>
    <cellStyle name="常规 18" xfId="405"/>
    <cellStyle name="常规 19" xfId="406"/>
    <cellStyle name="常规 19 10" xfId="407"/>
    <cellStyle name="常规 19 11" xfId="408"/>
    <cellStyle name="常规 19 12" xfId="409"/>
    <cellStyle name="常规 19 13" xfId="410"/>
    <cellStyle name="常规 19 2" xfId="411"/>
    <cellStyle name="常规 19 3" xfId="412"/>
    <cellStyle name="常规 19 4" xfId="413"/>
    <cellStyle name="常规 19 5" xfId="414"/>
    <cellStyle name="常规 19 6" xfId="415"/>
    <cellStyle name="常规 19 7" xfId="416"/>
    <cellStyle name="常规 19 8" xfId="417"/>
    <cellStyle name="常规 19 9" xfId="418"/>
    <cellStyle name="常规 2" xfId="419"/>
    <cellStyle name="常规 2 10" xfId="420"/>
    <cellStyle name="常规 2 11" xfId="421"/>
    <cellStyle name="常规 2 12" xfId="422"/>
    <cellStyle name="常规 2 13" xfId="423"/>
    <cellStyle name="常规 2 2" xfId="424"/>
    <cellStyle name="常规 2 3" xfId="425"/>
    <cellStyle name="常规 2 4" xfId="426"/>
    <cellStyle name="常规 2 5" xfId="427"/>
    <cellStyle name="常规 2 6" xfId="428"/>
    <cellStyle name="常规 2 7" xfId="429"/>
    <cellStyle name="常规 2 8" xfId="430"/>
    <cellStyle name="常规 2 9" xfId="431"/>
    <cellStyle name="常规 20" xfId="432"/>
    <cellStyle name="常规 20 10" xfId="433"/>
    <cellStyle name="常规 20 11" xfId="434"/>
    <cellStyle name="常规 20 12" xfId="435"/>
    <cellStyle name="常规 20 13" xfId="436"/>
    <cellStyle name="常规 20 2" xfId="437"/>
    <cellStyle name="常规 20 3" xfId="438"/>
    <cellStyle name="常规 20 4" xfId="439"/>
    <cellStyle name="常规 20 5" xfId="440"/>
    <cellStyle name="常规 20 6" xfId="441"/>
    <cellStyle name="常规 20 7" xfId="442"/>
    <cellStyle name="常规 20 8" xfId="443"/>
    <cellStyle name="常规 20 9" xfId="444"/>
    <cellStyle name="常规 21" xfId="445"/>
    <cellStyle name="常规 21 10" xfId="446"/>
    <cellStyle name="常规 21 11" xfId="447"/>
    <cellStyle name="常规 21 12" xfId="448"/>
    <cellStyle name="常规 21 13" xfId="449"/>
    <cellStyle name="常规 21 2" xfId="450"/>
    <cellStyle name="常规 21 3" xfId="451"/>
    <cellStyle name="常规 21 4" xfId="452"/>
    <cellStyle name="常规 21 5" xfId="453"/>
    <cellStyle name="常规 21 6" xfId="454"/>
    <cellStyle name="常规 21 7" xfId="455"/>
    <cellStyle name="常规 21 8" xfId="456"/>
    <cellStyle name="常规 21 9" xfId="457"/>
    <cellStyle name="常规 22" xfId="458"/>
    <cellStyle name="常规 22 10" xfId="459"/>
    <cellStyle name="常规 22 11" xfId="460"/>
    <cellStyle name="常规 22 12" xfId="461"/>
    <cellStyle name="常规 22 13" xfId="462"/>
    <cellStyle name="常规 22 2" xfId="463"/>
    <cellStyle name="常规 22 3" xfId="464"/>
    <cellStyle name="常规 22 4" xfId="465"/>
    <cellStyle name="常规 22 5" xfId="466"/>
    <cellStyle name="常规 22 6" xfId="467"/>
    <cellStyle name="常规 22 7" xfId="468"/>
    <cellStyle name="常规 22 8" xfId="469"/>
    <cellStyle name="常规 22 9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Sheet2" xfId="478"/>
    <cellStyle name="常规 2_Sheet2 4" xfId="479"/>
    <cellStyle name="常规 3" xfId="480"/>
    <cellStyle name="常规 3 10" xfId="481"/>
    <cellStyle name="常规 3 11" xfId="482"/>
    <cellStyle name="常规 3 12" xfId="483"/>
    <cellStyle name="常规 3 13" xfId="484"/>
    <cellStyle name="常规 3 2" xfId="485"/>
    <cellStyle name="常规 3 3" xfId="486"/>
    <cellStyle name="常规 3 4" xfId="487"/>
    <cellStyle name="常规 3 5" xfId="488"/>
    <cellStyle name="常规 3 6" xfId="489"/>
    <cellStyle name="常规 3 7" xfId="490"/>
    <cellStyle name="常规 3 8" xfId="491"/>
    <cellStyle name="常规 3 9" xfId="492"/>
    <cellStyle name="常规 30" xfId="493"/>
    <cellStyle name="常规 31" xfId="494"/>
    <cellStyle name="常规 32" xfId="495"/>
    <cellStyle name="常规 33" xfId="496"/>
    <cellStyle name="常规 34" xfId="497"/>
    <cellStyle name="常规 35" xfId="498"/>
    <cellStyle name="常规 37" xfId="499"/>
    <cellStyle name="常规 4" xfId="500"/>
    <cellStyle name="常规 4 10" xfId="501"/>
    <cellStyle name="常规 4 11" xfId="502"/>
    <cellStyle name="常规 4 12" xfId="503"/>
    <cellStyle name="常规 4 13" xfId="504"/>
    <cellStyle name="常规 4 2" xfId="505"/>
    <cellStyle name="常规 4 3" xfId="506"/>
    <cellStyle name="常规 4 4" xfId="507"/>
    <cellStyle name="常规 4 5" xfId="508"/>
    <cellStyle name="常规 4 6" xfId="509"/>
    <cellStyle name="常规 4 7" xfId="510"/>
    <cellStyle name="常规 4 8" xfId="511"/>
    <cellStyle name="常规 4 9" xfId="512"/>
    <cellStyle name="常规 5" xfId="513"/>
    <cellStyle name="常规 5 10" xfId="514"/>
    <cellStyle name="常规 5 11" xfId="515"/>
    <cellStyle name="常规 5 12" xfId="516"/>
    <cellStyle name="常规 5 13" xfId="517"/>
    <cellStyle name="常规 5 2" xfId="518"/>
    <cellStyle name="常规 5 3" xfId="519"/>
    <cellStyle name="常规 5 4" xfId="520"/>
    <cellStyle name="常规 5 5" xfId="521"/>
    <cellStyle name="常规 5 6" xfId="522"/>
    <cellStyle name="常规 5 7" xfId="523"/>
    <cellStyle name="常规 5 8" xfId="524"/>
    <cellStyle name="常规 5 9" xfId="525"/>
    <cellStyle name="常规 6" xfId="526"/>
    <cellStyle name="常规 6 10" xfId="527"/>
    <cellStyle name="常规 6 11" xfId="528"/>
    <cellStyle name="常规 6 12" xfId="529"/>
    <cellStyle name="常规 6 13" xfId="530"/>
    <cellStyle name="常规 6 2" xfId="531"/>
    <cellStyle name="常规 6 3" xfId="532"/>
    <cellStyle name="常规 6 4" xfId="533"/>
    <cellStyle name="常规 6 5" xfId="534"/>
    <cellStyle name="常规 6 6" xfId="535"/>
    <cellStyle name="常规 6 7" xfId="536"/>
    <cellStyle name="常规 6 8" xfId="537"/>
    <cellStyle name="常规 6 9" xfId="538"/>
    <cellStyle name="常规 7" xfId="539"/>
    <cellStyle name="常规 7 10" xfId="540"/>
    <cellStyle name="常规 7 11" xfId="541"/>
    <cellStyle name="常规 7 12" xfId="542"/>
    <cellStyle name="常规 7 13" xfId="543"/>
    <cellStyle name="常规 7 2" xfId="544"/>
    <cellStyle name="常规 7 3" xfId="545"/>
    <cellStyle name="常规 7 4" xfId="546"/>
    <cellStyle name="常规 7 5" xfId="547"/>
    <cellStyle name="常规 7 6" xfId="548"/>
    <cellStyle name="常规 7 7" xfId="549"/>
    <cellStyle name="常规 7 8" xfId="550"/>
    <cellStyle name="常规 7 9" xfId="551"/>
    <cellStyle name="常规 8" xfId="552"/>
    <cellStyle name="常规 8 10" xfId="553"/>
    <cellStyle name="常规 8 11" xfId="554"/>
    <cellStyle name="常规 8 12" xfId="555"/>
    <cellStyle name="常规 8 13" xfId="556"/>
    <cellStyle name="常规 8 2" xfId="557"/>
    <cellStyle name="常规 8 3" xfId="558"/>
    <cellStyle name="常规 8 4" xfId="559"/>
    <cellStyle name="常规 8 5" xfId="560"/>
    <cellStyle name="常规 8 6" xfId="561"/>
    <cellStyle name="常规 8 7" xfId="562"/>
    <cellStyle name="常规 8 8" xfId="563"/>
    <cellStyle name="常规 8 9" xfId="564"/>
    <cellStyle name="常规 9" xfId="565"/>
    <cellStyle name="常规 9 10" xfId="566"/>
    <cellStyle name="常规 9 11" xfId="567"/>
    <cellStyle name="常规 9 12" xfId="568"/>
    <cellStyle name="常规 9 13" xfId="569"/>
    <cellStyle name="常规 9 2" xfId="570"/>
    <cellStyle name="常规 9 3" xfId="571"/>
    <cellStyle name="常规 9 4" xfId="572"/>
    <cellStyle name="常规 9 5" xfId="573"/>
    <cellStyle name="常规 9 6" xfId="574"/>
    <cellStyle name="常规 9 7" xfId="575"/>
    <cellStyle name="常规 9 8" xfId="576"/>
    <cellStyle name="常规 9 9" xfId="577"/>
    <cellStyle name="常规_Sheet1" xfId="578"/>
    <cellStyle name="强调文字颜色 1 10" xfId="579"/>
    <cellStyle name="强调文字颜色 1 11" xfId="580"/>
    <cellStyle name="强调文字颜色 1 12" xfId="581"/>
    <cellStyle name="强调文字颜色 1 13" xfId="582"/>
    <cellStyle name="强调文字颜色 1 14" xfId="583"/>
    <cellStyle name="强调文字颜色 1 15" xfId="584"/>
    <cellStyle name="强调文字颜色 1 2" xfId="585"/>
    <cellStyle name="强调文字颜色 1 3" xfId="586"/>
    <cellStyle name="强调文字颜色 1 4" xfId="587"/>
    <cellStyle name="强调文字颜色 1 5" xfId="588"/>
    <cellStyle name="强调文字颜色 1 6" xfId="589"/>
    <cellStyle name="强调文字颜色 1 7" xfId="590"/>
    <cellStyle name="强调文字颜色 1 8" xfId="591"/>
    <cellStyle name="强调文字颜色 1 9" xfId="592"/>
    <cellStyle name="强调文字颜色 2 10" xfId="593"/>
    <cellStyle name="强调文字颜色 2 11" xfId="594"/>
    <cellStyle name="强调文字颜色 2 12" xfId="595"/>
    <cellStyle name="强调文字颜色 2 13" xfId="596"/>
    <cellStyle name="强调文字颜色 2 14" xfId="597"/>
    <cellStyle name="强调文字颜色 2 15" xfId="598"/>
    <cellStyle name="强调文字颜色 2 2" xfId="599"/>
    <cellStyle name="强调文字颜色 2 3" xfId="600"/>
    <cellStyle name="强调文字颜色 2 4" xfId="601"/>
    <cellStyle name="强调文字颜色 2 5" xfId="602"/>
    <cellStyle name="强调文字颜色 2 6" xfId="603"/>
    <cellStyle name="强调文字颜色 2 7" xfId="604"/>
    <cellStyle name="强调文字颜色 2 8" xfId="605"/>
    <cellStyle name="强调文字颜色 2 9" xfId="606"/>
    <cellStyle name="强调文字颜色 3 10" xfId="607"/>
    <cellStyle name="强调文字颜色 3 11" xfId="608"/>
    <cellStyle name="强调文字颜色 3 12" xfId="609"/>
    <cellStyle name="强调文字颜色 3 13" xfId="610"/>
    <cellStyle name="强调文字颜色 3 14" xfId="611"/>
    <cellStyle name="强调文字颜色 3 15" xfId="612"/>
    <cellStyle name="强调文字颜色 3 2" xfId="613"/>
    <cellStyle name="强调文字颜色 3 3" xfId="614"/>
    <cellStyle name="强调文字颜色 3 4" xfId="615"/>
    <cellStyle name="强调文字颜色 3 5" xfId="616"/>
    <cellStyle name="强调文字颜色 3 6" xfId="617"/>
    <cellStyle name="强调文字颜色 3 7" xfId="618"/>
    <cellStyle name="强调文字颜色 3 8" xfId="619"/>
    <cellStyle name="强调文字颜色 3 9" xfId="620"/>
    <cellStyle name="强调文字颜色 4 10" xfId="621"/>
    <cellStyle name="强调文字颜色 4 11" xfId="622"/>
    <cellStyle name="强调文字颜色 4 12" xfId="623"/>
    <cellStyle name="强调文字颜色 4 13" xfId="624"/>
    <cellStyle name="强调文字颜色 4 14" xfId="625"/>
    <cellStyle name="强调文字颜色 4 15" xfId="626"/>
    <cellStyle name="强调文字颜色 4 2" xfId="627"/>
    <cellStyle name="强调文字颜色 4 3" xfId="628"/>
    <cellStyle name="强调文字颜色 4 4" xfId="629"/>
    <cellStyle name="强调文字颜色 4 5" xfId="630"/>
    <cellStyle name="强调文字颜色 4 6" xfId="631"/>
    <cellStyle name="强调文字颜色 4 7" xfId="632"/>
    <cellStyle name="强调文字颜色 4 8" xfId="633"/>
    <cellStyle name="强调文字颜色 4 9" xfId="634"/>
    <cellStyle name="强调文字颜色 5 10" xfId="635"/>
    <cellStyle name="强调文字颜色 5 11" xfId="636"/>
    <cellStyle name="强调文字颜色 5 12" xfId="637"/>
    <cellStyle name="强调文字颜色 5 13" xfId="638"/>
    <cellStyle name="强调文字颜色 5 14" xfId="639"/>
    <cellStyle name="强调文字颜色 5 15" xfId="640"/>
    <cellStyle name="强调文字颜色 5 2" xfId="641"/>
    <cellStyle name="强调文字颜色 5 3" xfId="642"/>
    <cellStyle name="强调文字颜色 5 4" xfId="643"/>
    <cellStyle name="强调文字颜色 5 5" xfId="644"/>
    <cellStyle name="强调文字颜色 5 6" xfId="645"/>
    <cellStyle name="强调文字颜色 5 7" xfId="646"/>
    <cellStyle name="强调文字颜色 5 8" xfId="647"/>
    <cellStyle name="强调文字颜色 5 9" xfId="648"/>
    <cellStyle name="强调文字颜色 6 10" xfId="649"/>
    <cellStyle name="强调文字颜色 6 11" xfId="650"/>
    <cellStyle name="强调文字颜色 6 12" xfId="651"/>
    <cellStyle name="强调文字颜色 6 13" xfId="652"/>
    <cellStyle name="强调文字颜色 6 14" xfId="653"/>
    <cellStyle name="强调文字颜色 6 15" xfId="654"/>
    <cellStyle name="强调文字颜色 6 2" xfId="655"/>
    <cellStyle name="强调文字颜色 6 3" xfId="656"/>
    <cellStyle name="强调文字颜色 6 4" xfId="657"/>
    <cellStyle name="强调文字颜色 6 5" xfId="658"/>
    <cellStyle name="强调文字颜色 6 6" xfId="659"/>
    <cellStyle name="强调文字颜色 6 7" xfId="660"/>
    <cellStyle name="强调文字颜色 6 8" xfId="661"/>
    <cellStyle name="强调文字颜色 6 9" xfId="662"/>
    <cellStyle name="标题 1 1" xfId="663"/>
    <cellStyle name="标题 1 10" xfId="664"/>
    <cellStyle name="标题 1 11" xfId="665"/>
    <cellStyle name="标题 1 12" xfId="666"/>
    <cellStyle name="标题 1 13" xfId="667"/>
    <cellStyle name="标题 1 14" xfId="668"/>
    <cellStyle name="标题 1 15" xfId="669"/>
    <cellStyle name="标题 1 2" xfId="670"/>
    <cellStyle name="标题 1 3" xfId="671"/>
    <cellStyle name="标题 1 4" xfId="672"/>
    <cellStyle name="标题 1 5" xfId="673"/>
    <cellStyle name="标题 1 6" xfId="674"/>
    <cellStyle name="标题 1 7" xfId="675"/>
    <cellStyle name="标题 1 8" xfId="676"/>
    <cellStyle name="标题 1 9" xfId="677"/>
    <cellStyle name="标题 10" xfId="678"/>
    <cellStyle name="标题 11" xfId="679"/>
    <cellStyle name="标题 12" xfId="680"/>
    <cellStyle name="标题 13" xfId="681"/>
    <cellStyle name="标题 14" xfId="682"/>
    <cellStyle name="标题 15" xfId="683"/>
    <cellStyle name="标题 16" xfId="684"/>
    <cellStyle name="标题 17" xfId="685"/>
    <cellStyle name="标题 18" xfId="686"/>
    <cellStyle name="标题 19" xfId="687"/>
    <cellStyle name="标题 2 10" xfId="688"/>
    <cellStyle name="标题 2 11" xfId="689"/>
    <cellStyle name="标题 2 12" xfId="690"/>
    <cellStyle name="标题 2 13" xfId="691"/>
    <cellStyle name="标题 2 14" xfId="692"/>
    <cellStyle name="标题 2 15" xfId="693"/>
    <cellStyle name="标题 2 2" xfId="694"/>
    <cellStyle name="标题 2 3" xfId="695"/>
    <cellStyle name="标题 2 4" xfId="696"/>
    <cellStyle name="标题 2 5" xfId="697"/>
    <cellStyle name="标题 2 6" xfId="698"/>
    <cellStyle name="标题 2 7" xfId="699"/>
    <cellStyle name="标题 2 8" xfId="700"/>
    <cellStyle name="标题 2 9" xfId="701"/>
    <cellStyle name="标题 3 10" xfId="702"/>
    <cellStyle name="标题 3 11" xfId="703"/>
    <cellStyle name="标题 3 12" xfId="704"/>
    <cellStyle name="标题 3 13" xfId="705"/>
    <cellStyle name="标题 3 14" xfId="706"/>
    <cellStyle name="标题 3 15" xfId="707"/>
    <cellStyle name="标题 3 2" xfId="708"/>
    <cellStyle name="标题 3 3" xfId="709"/>
    <cellStyle name="标题 3 4" xfId="710"/>
    <cellStyle name="标题 3 5" xfId="711"/>
    <cellStyle name="标题 3 6" xfId="712"/>
    <cellStyle name="标题 3 7" xfId="713"/>
    <cellStyle name="标题 3 8" xfId="714"/>
    <cellStyle name="标题 3 9" xfId="715"/>
    <cellStyle name="标题 4 10" xfId="716"/>
    <cellStyle name="标题 4 11" xfId="717"/>
    <cellStyle name="标题 4 12" xfId="718"/>
    <cellStyle name="标题 4 13" xfId="719"/>
    <cellStyle name="标题 4 14" xfId="720"/>
    <cellStyle name="标题 4 15" xfId="721"/>
    <cellStyle name="标题 4 2" xfId="722"/>
    <cellStyle name="标题 4 3" xfId="723"/>
    <cellStyle name="标题 4 4" xfId="724"/>
    <cellStyle name="标题 4 5" xfId="725"/>
    <cellStyle name="标题 4 6" xfId="726"/>
    <cellStyle name="标题 4 7" xfId="727"/>
    <cellStyle name="标题 4 8" xfId="728"/>
    <cellStyle name="标题 4 9" xfId="729"/>
    <cellStyle name="标题 5" xfId="730"/>
    <cellStyle name="标题 6" xfId="731"/>
    <cellStyle name="标题 7" xfId="732"/>
    <cellStyle name="标题 8" xfId="733"/>
    <cellStyle name="标题 9" xfId="734"/>
    <cellStyle name="样式 1" xfId="735"/>
    <cellStyle name="检查单元格 10" xfId="736"/>
    <cellStyle name="检查单元格 11" xfId="737"/>
    <cellStyle name="检查单元格 12" xfId="738"/>
    <cellStyle name="检查单元格 13" xfId="739"/>
    <cellStyle name="检查单元格 14" xfId="740"/>
    <cellStyle name="检查单元格 15" xfId="741"/>
    <cellStyle name="检查单元格 2" xfId="742"/>
    <cellStyle name="检查单元格 3" xfId="743"/>
    <cellStyle name="检查单元格 4" xfId="744"/>
    <cellStyle name="检查单元格 5" xfId="745"/>
    <cellStyle name="检查单元格 6" xfId="746"/>
    <cellStyle name="检查单元格 7" xfId="747"/>
    <cellStyle name="检查单元格 8" xfId="748"/>
    <cellStyle name="检查单元格 9" xfId="749"/>
    <cellStyle name="汇总 10" xfId="750"/>
    <cellStyle name="汇总 11" xfId="751"/>
    <cellStyle name="汇总 12" xfId="752"/>
    <cellStyle name="汇总 13" xfId="753"/>
    <cellStyle name="汇总 14" xfId="754"/>
    <cellStyle name="汇总 15" xfId="755"/>
    <cellStyle name="汇总 2" xfId="756"/>
    <cellStyle name="汇总 3" xfId="757"/>
    <cellStyle name="汇总 4" xfId="758"/>
    <cellStyle name="汇总 5" xfId="759"/>
    <cellStyle name="汇总 6" xfId="760"/>
    <cellStyle name="汇总 7" xfId="761"/>
    <cellStyle name="汇总 8" xfId="762"/>
    <cellStyle name="汇总 9" xfId="763"/>
    <cellStyle name="注释 10" xfId="764"/>
    <cellStyle name="注释 11" xfId="765"/>
    <cellStyle name="注释 12" xfId="766"/>
    <cellStyle name="注释 13" xfId="767"/>
    <cellStyle name="注释 14" xfId="768"/>
    <cellStyle name="注释 15" xfId="769"/>
    <cellStyle name="注释 2" xfId="770"/>
    <cellStyle name="注释 3" xfId="771"/>
    <cellStyle name="注释 4" xfId="772"/>
    <cellStyle name="注释 5" xfId="773"/>
    <cellStyle name="注释 6" xfId="774"/>
    <cellStyle name="注释 7" xfId="775"/>
    <cellStyle name="注释 8" xfId="776"/>
    <cellStyle name="注释 9" xfId="777"/>
    <cellStyle name="解释性文本 10" xfId="778"/>
    <cellStyle name="解释性文本 11" xfId="779"/>
    <cellStyle name="解释性文本 12" xfId="780"/>
    <cellStyle name="解释性文本 13" xfId="781"/>
    <cellStyle name="解释性文本 14" xfId="782"/>
    <cellStyle name="解释性文本 15" xfId="783"/>
    <cellStyle name="解释性文本 2" xfId="784"/>
    <cellStyle name="解释性文本 3" xfId="785"/>
    <cellStyle name="解释性文本 4" xfId="786"/>
    <cellStyle name="解释性文本 5" xfId="787"/>
    <cellStyle name="解释性文本 6" xfId="788"/>
    <cellStyle name="解释性文本 7" xfId="789"/>
    <cellStyle name="解释性文本 8" xfId="790"/>
    <cellStyle name="解释性文本 9" xfId="791"/>
    <cellStyle name="警告文本 10" xfId="792"/>
    <cellStyle name="警告文本 11" xfId="793"/>
    <cellStyle name="警告文本 12" xfId="794"/>
    <cellStyle name="警告文本 13" xfId="795"/>
    <cellStyle name="警告文本 14" xfId="796"/>
    <cellStyle name="警告文本 15" xfId="797"/>
    <cellStyle name="警告文本 2" xfId="798"/>
    <cellStyle name="警告文本 3" xfId="799"/>
    <cellStyle name="警告文本 4" xfId="800"/>
    <cellStyle name="警告文本 5" xfId="801"/>
    <cellStyle name="警告文本 6" xfId="802"/>
    <cellStyle name="警告文本 7" xfId="803"/>
    <cellStyle name="警告文本 8" xfId="804"/>
    <cellStyle name="警告文本 9" xfId="805"/>
    <cellStyle name="计算 10" xfId="806"/>
    <cellStyle name="计算 11" xfId="807"/>
    <cellStyle name="计算 12" xfId="808"/>
    <cellStyle name="计算 13" xfId="809"/>
    <cellStyle name="计算 14" xfId="810"/>
    <cellStyle name="计算 15" xfId="811"/>
    <cellStyle name="计算 2" xfId="812"/>
    <cellStyle name="计算 3" xfId="813"/>
    <cellStyle name="计算 4" xfId="814"/>
    <cellStyle name="计算 5" xfId="815"/>
    <cellStyle name="计算 6" xfId="816"/>
    <cellStyle name="计算 7" xfId="817"/>
    <cellStyle name="计算 8" xfId="818"/>
    <cellStyle name="计算 9" xfId="819"/>
    <cellStyle name="输入 10" xfId="820"/>
    <cellStyle name="输入 11" xfId="821"/>
    <cellStyle name="输入 12" xfId="822"/>
    <cellStyle name="输入 13" xfId="823"/>
    <cellStyle name="输入 14" xfId="824"/>
    <cellStyle name="输入 15" xfId="825"/>
    <cellStyle name="输入 2" xfId="826"/>
    <cellStyle name="输入 3" xfId="827"/>
    <cellStyle name="输入 4" xfId="828"/>
    <cellStyle name="输入 5" xfId="829"/>
    <cellStyle name="输入 6" xfId="830"/>
    <cellStyle name="输入 7" xfId="831"/>
    <cellStyle name="输入 8" xfId="832"/>
    <cellStyle name="输入 9" xfId="833"/>
    <cellStyle name="输出 10" xfId="834"/>
    <cellStyle name="输出 11" xfId="835"/>
    <cellStyle name="输出 12" xfId="836"/>
    <cellStyle name="输出 13" xfId="837"/>
    <cellStyle name="输出 14" xfId="838"/>
    <cellStyle name="输出 15" xfId="839"/>
    <cellStyle name="输出 2" xfId="840"/>
    <cellStyle name="输出 3" xfId="841"/>
    <cellStyle name="输出 4" xfId="842"/>
    <cellStyle name="输出 5" xfId="843"/>
    <cellStyle name="输出 6" xfId="844"/>
    <cellStyle name="输出 7" xfId="845"/>
    <cellStyle name="输出 8" xfId="846"/>
    <cellStyle name="输出 9" xfId="847"/>
    <cellStyle name="适中 10" xfId="848"/>
    <cellStyle name="适中 11" xfId="849"/>
    <cellStyle name="适中 12" xfId="850"/>
    <cellStyle name="适中 13" xfId="851"/>
    <cellStyle name="适中 14" xfId="852"/>
    <cellStyle name="适中 15" xfId="853"/>
    <cellStyle name="适中 2" xfId="854"/>
    <cellStyle name="适中 3" xfId="855"/>
    <cellStyle name="适中 4" xfId="856"/>
    <cellStyle name="适中 5" xfId="857"/>
    <cellStyle name="适中 6" xfId="858"/>
    <cellStyle name="适中 7" xfId="859"/>
    <cellStyle name="适中 8" xfId="860"/>
    <cellStyle name="适中 9" xfId="861"/>
    <cellStyle name="链接单元格 10" xfId="862"/>
    <cellStyle name="链接单元格 11" xfId="863"/>
    <cellStyle name="链接单元格 12" xfId="864"/>
    <cellStyle name="链接单元格 13" xfId="865"/>
    <cellStyle name="链接单元格 14" xfId="866"/>
    <cellStyle name="链接单元格 15" xfId="867"/>
    <cellStyle name="链接单元格 2" xfId="868"/>
    <cellStyle name="链接单元格 3" xfId="869"/>
    <cellStyle name="链接单元格 4" xfId="870"/>
    <cellStyle name="链接单元格 5" xfId="871"/>
    <cellStyle name="链接单元格 6" xfId="872"/>
    <cellStyle name="链接单元格 7" xfId="873"/>
    <cellStyle name="链接单元格 8" xfId="874"/>
    <cellStyle name="链接单元格 9" xfId="8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19.png"/><Relationship Id="rId2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3</xdr:row>
      <xdr:rowOff>30600</xdr:rowOff>
    </xdr:from>
    <xdr:to>
      <xdr:col>3</xdr:col>
      <xdr:colOff>1522800</xdr:colOff>
      <xdr:row>3</xdr:row>
      <xdr:rowOff>1058040</xdr:rowOff>
    </xdr:to>
    <xdr:pic>
      <xdr:nvPicPr>
        <xdr:cNvPr id="0" name="图片 8" descr="13"/>
        <xdr:cNvPicPr/>
      </xdr:nvPicPr>
      <xdr:blipFill>
        <a:blip r:embed="rId1"/>
        <a:stretch/>
      </xdr:blipFill>
      <xdr:spPr>
        <a:xfrm>
          <a:off x="2336040" y="1990800"/>
          <a:ext cx="13057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4</xdr:row>
      <xdr:rowOff>123120</xdr:rowOff>
    </xdr:from>
    <xdr:to>
      <xdr:col>3</xdr:col>
      <xdr:colOff>1391760</xdr:colOff>
      <xdr:row>4</xdr:row>
      <xdr:rowOff>1058040</xdr:rowOff>
    </xdr:to>
    <xdr:pic>
      <xdr:nvPicPr>
        <xdr:cNvPr id="1" name="图片 9" descr="9"/>
        <xdr:cNvPicPr/>
      </xdr:nvPicPr>
      <xdr:blipFill>
        <a:blip r:embed="rId2"/>
        <a:stretch/>
      </xdr:blipFill>
      <xdr:spPr>
        <a:xfrm>
          <a:off x="2281320" y="3207240"/>
          <a:ext cx="122940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5</xdr:row>
      <xdr:rowOff>74880</xdr:rowOff>
    </xdr:from>
    <xdr:to>
      <xdr:col>3</xdr:col>
      <xdr:colOff>1391760</xdr:colOff>
      <xdr:row>5</xdr:row>
      <xdr:rowOff>1084680</xdr:rowOff>
    </xdr:to>
    <xdr:pic>
      <xdr:nvPicPr>
        <xdr:cNvPr id="2" name="图片 10" descr="b_LAWSON-Armchair-with-armrests-Minotti-388798-relc27c475f"/>
        <xdr:cNvPicPr/>
      </xdr:nvPicPr>
      <xdr:blipFill>
        <a:blip r:embed="rId3"/>
        <a:srcRect l="31779" t="42066" r="9423" b="12432"/>
        <a:stretch/>
      </xdr:blipFill>
      <xdr:spPr>
        <a:xfrm>
          <a:off x="2292120" y="4282920"/>
          <a:ext cx="1218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6</xdr:row>
      <xdr:rowOff>417240</xdr:rowOff>
    </xdr:from>
    <xdr:to>
      <xdr:col>3</xdr:col>
      <xdr:colOff>1544760</xdr:colOff>
      <xdr:row>6</xdr:row>
      <xdr:rowOff>904680</xdr:rowOff>
    </xdr:to>
    <xdr:pic>
      <xdr:nvPicPr>
        <xdr:cNvPr id="3" name="图片 11" descr="23835_z_WEDGE_BACKGROUND(1)"/>
        <xdr:cNvPicPr/>
      </xdr:nvPicPr>
      <xdr:blipFill>
        <a:blip r:embed="rId4"/>
        <a:srcRect l="8875" t="44419" r="19270" b="7084"/>
        <a:stretch/>
      </xdr:blipFill>
      <xdr:spPr>
        <a:xfrm>
          <a:off x="2151720" y="5749200"/>
          <a:ext cx="15120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160</xdr:colOff>
      <xdr:row>7</xdr:row>
      <xdr:rowOff>17640</xdr:rowOff>
    </xdr:from>
    <xdr:to>
      <xdr:col>3</xdr:col>
      <xdr:colOff>1284120</xdr:colOff>
      <xdr:row>8</xdr:row>
      <xdr:rowOff>87480</xdr:rowOff>
    </xdr:to>
    <xdr:pic>
      <xdr:nvPicPr>
        <xdr:cNvPr id="4" name="图片 12" descr="396acf9f528b7e172a4c9dbfe23ddd23"/>
        <xdr:cNvPicPr/>
      </xdr:nvPicPr>
      <xdr:blipFill>
        <a:blip r:embed="rId5"/>
        <a:stretch/>
      </xdr:blipFill>
      <xdr:spPr>
        <a:xfrm>
          <a:off x="2292120" y="6473520"/>
          <a:ext cx="11109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8</xdr:row>
      <xdr:rowOff>56880</xdr:rowOff>
    </xdr:from>
    <xdr:to>
      <xdr:col>3</xdr:col>
      <xdr:colOff>1143720</xdr:colOff>
      <xdr:row>8</xdr:row>
      <xdr:rowOff>1066680</xdr:rowOff>
    </xdr:to>
    <xdr:pic>
      <xdr:nvPicPr>
        <xdr:cNvPr id="5" name="图片 13" descr="4c337102a992766a4852b2f248d52b47"/>
        <xdr:cNvPicPr/>
      </xdr:nvPicPr>
      <xdr:blipFill>
        <a:blip r:embed="rId6"/>
        <a:srcRect l="25535" t="2126" r="22343" b="14894"/>
        <a:stretch/>
      </xdr:blipFill>
      <xdr:spPr>
        <a:xfrm>
          <a:off x="2467080" y="7637040"/>
          <a:ext cx="795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12</xdr:row>
      <xdr:rowOff>87840</xdr:rowOff>
    </xdr:from>
    <xdr:to>
      <xdr:col>3</xdr:col>
      <xdr:colOff>1577520</xdr:colOff>
      <xdr:row>12</xdr:row>
      <xdr:rowOff>1049400</xdr:rowOff>
    </xdr:to>
    <xdr:pic>
      <xdr:nvPicPr>
        <xdr:cNvPr id="6" name="图片 14" descr="b_OYSTER-3P-Capital-Collection-210936-rel130986fa"/>
        <xdr:cNvPicPr/>
      </xdr:nvPicPr>
      <xdr:blipFill>
        <a:blip r:embed="rId7"/>
        <a:stretch/>
      </xdr:blipFill>
      <xdr:spPr>
        <a:xfrm>
          <a:off x="2217240" y="12163680"/>
          <a:ext cx="14792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3</xdr:row>
      <xdr:rowOff>153720</xdr:rowOff>
    </xdr:from>
    <xdr:to>
      <xdr:col>3</xdr:col>
      <xdr:colOff>1566360</xdr:colOff>
      <xdr:row>13</xdr:row>
      <xdr:rowOff>926280</xdr:rowOff>
    </xdr:to>
    <xdr:pic>
      <xdr:nvPicPr>
        <xdr:cNvPr id="7" name="图片 15" descr="715232d5-8908-4cd0-a347-2a47157001db2"/>
        <xdr:cNvPicPr/>
      </xdr:nvPicPr>
      <xdr:blipFill>
        <a:blip r:embed="rId8"/>
        <a:srcRect l="37501" t="62192" r="33751" b="13424"/>
        <a:stretch/>
      </xdr:blipFill>
      <xdr:spPr>
        <a:xfrm>
          <a:off x="2129760" y="13353480"/>
          <a:ext cx="15555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4</xdr:row>
      <xdr:rowOff>87840</xdr:rowOff>
    </xdr:from>
    <xdr:to>
      <xdr:col>3</xdr:col>
      <xdr:colOff>1327680</xdr:colOff>
      <xdr:row>15</xdr:row>
      <xdr:rowOff>35640</xdr:rowOff>
    </xdr:to>
    <xdr:pic>
      <xdr:nvPicPr>
        <xdr:cNvPr id="8" name="图片 16" descr="d0afb4911a5edadc0982bf3312cc2f58"/>
        <xdr:cNvPicPr/>
      </xdr:nvPicPr>
      <xdr:blipFill>
        <a:blip r:embed="rId9">
          <a:lum bright="12000"/>
        </a:blip>
        <a:stretch/>
      </xdr:blipFill>
      <xdr:spPr>
        <a:xfrm>
          <a:off x="2184480" y="14411520"/>
          <a:ext cx="1262160" cy="10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9</xdr:row>
      <xdr:rowOff>381960</xdr:rowOff>
    </xdr:from>
    <xdr:to>
      <xdr:col>3</xdr:col>
      <xdr:colOff>1588320</xdr:colOff>
      <xdr:row>9</xdr:row>
      <xdr:rowOff>798840</xdr:rowOff>
    </xdr:to>
    <xdr:pic>
      <xdr:nvPicPr>
        <xdr:cNvPr id="9" name="图片 17" descr="59e1869ada4327e9b88424b0960307d5"/>
        <xdr:cNvPicPr/>
      </xdr:nvPicPr>
      <xdr:blipFill>
        <a:blip r:embed="rId10">
          <a:lum bright="-6000"/>
        </a:blip>
        <a:srcRect l="0" t="38388" r="0" b="30230"/>
        <a:stretch/>
      </xdr:blipFill>
      <xdr:spPr>
        <a:xfrm>
          <a:off x="2184480" y="9086040"/>
          <a:ext cx="1522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0</xdr:row>
      <xdr:rowOff>144720</xdr:rowOff>
    </xdr:from>
    <xdr:to>
      <xdr:col>3</xdr:col>
      <xdr:colOff>1306080</xdr:colOff>
      <xdr:row>10</xdr:row>
      <xdr:rowOff>1097640</xdr:rowOff>
    </xdr:to>
    <xdr:pic>
      <xdr:nvPicPr>
        <xdr:cNvPr id="10" name="图片 18" descr="ca2f8057e97084fb844044a1135836d6"/>
        <xdr:cNvPicPr/>
      </xdr:nvPicPr>
      <xdr:blipFill>
        <a:blip r:embed="rId11"/>
        <a:srcRect l="10479" t="16017" r="9593" b="9252"/>
        <a:stretch/>
      </xdr:blipFill>
      <xdr:spPr>
        <a:xfrm>
          <a:off x="2260800" y="9972720"/>
          <a:ext cx="1164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1</xdr:row>
      <xdr:rowOff>210600</xdr:rowOff>
    </xdr:from>
    <xdr:to>
      <xdr:col>4</xdr:col>
      <xdr:colOff>11520</xdr:colOff>
      <xdr:row>11</xdr:row>
      <xdr:rowOff>934920</xdr:rowOff>
    </xdr:to>
    <xdr:pic>
      <xdr:nvPicPr>
        <xdr:cNvPr id="11" name="图片 19" descr="99ba06f067e69f1433cb56ff1e75875d"/>
        <xdr:cNvPicPr/>
      </xdr:nvPicPr>
      <xdr:blipFill>
        <a:blip r:embed="rId12"/>
        <a:stretch/>
      </xdr:blipFill>
      <xdr:spPr>
        <a:xfrm>
          <a:off x="2151720" y="11162520"/>
          <a:ext cx="1576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2</xdr:row>
      <xdr:rowOff>38160</xdr:rowOff>
    </xdr:from>
    <xdr:to>
      <xdr:col>3</xdr:col>
      <xdr:colOff>1045440</xdr:colOff>
      <xdr:row>2</xdr:row>
      <xdr:rowOff>1020600</xdr:rowOff>
    </xdr:to>
    <xdr:pic>
      <xdr:nvPicPr>
        <xdr:cNvPr id="12" name="图片 7" descr="860fd3a7603049b56d04196ca01df982"/>
        <xdr:cNvPicPr/>
      </xdr:nvPicPr>
      <xdr:blipFill>
        <a:blip r:embed="rId13"/>
        <a:srcRect l="0" t="0" r="49970" b="0"/>
        <a:stretch/>
      </xdr:blipFill>
      <xdr:spPr>
        <a:xfrm>
          <a:off x="2598120" y="905040"/>
          <a:ext cx="5662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25</xdr:row>
      <xdr:rowOff>87840</xdr:rowOff>
    </xdr:from>
    <xdr:to>
      <xdr:col>3</xdr:col>
      <xdr:colOff>1404360</xdr:colOff>
      <xdr:row>25</xdr:row>
      <xdr:rowOff>1088640</xdr:rowOff>
    </xdr:to>
    <xdr:pic>
      <xdr:nvPicPr>
        <xdr:cNvPr id="13" name="Picture 5179" descr=""/>
        <xdr:cNvPicPr/>
      </xdr:nvPicPr>
      <xdr:blipFill>
        <a:blip r:embed="rId14"/>
        <a:stretch/>
      </xdr:blipFill>
      <xdr:spPr>
        <a:xfrm>
          <a:off x="2532600" y="27815760"/>
          <a:ext cx="9907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23</xdr:row>
      <xdr:rowOff>210600</xdr:rowOff>
    </xdr:from>
    <xdr:to>
      <xdr:col>3</xdr:col>
      <xdr:colOff>1240560</xdr:colOff>
      <xdr:row>23</xdr:row>
      <xdr:rowOff>1075680</xdr:rowOff>
    </xdr:to>
    <xdr:pic>
      <xdr:nvPicPr>
        <xdr:cNvPr id="14" name="Picture 5180" descr=""/>
        <xdr:cNvPicPr/>
      </xdr:nvPicPr>
      <xdr:blipFill>
        <a:blip r:embed="rId15"/>
        <a:stretch/>
      </xdr:blipFill>
      <xdr:spPr>
        <a:xfrm>
          <a:off x="2423160" y="25690680"/>
          <a:ext cx="9363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5</xdr:row>
      <xdr:rowOff>173520</xdr:rowOff>
    </xdr:from>
    <xdr:to>
      <xdr:col>3</xdr:col>
      <xdr:colOff>1447920</xdr:colOff>
      <xdr:row>15</xdr:row>
      <xdr:rowOff>105732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2239200" y="15621120"/>
          <a:ext cx="13276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200</xdr:colOff>
      <xdr:row>16</xdr:row>
      <xdr:rowOff>74520</xdr:rowOff>
    </xdr:from>
    <xdr:to>
      <xdr:col>3</xdr:col>
      <xdr:colOff>1284120</xdr:colOff>
      <xdr:row>16</xdr:row>
      <xdr:rowOff>1045080</xdr:rowOff>
    </xdr:to>
    <xdr:pic>
      <xdr:nvPicPr>
        <xdr:cNvPr id="16" name="Picture 9" descr=""/>
        <xdr:cNvPicPr/>
      </xdr:nvPicPr>
      <xdr:blipFill>
        <a:blip r:embed="rId17"/>
        <a:srcRect l="0" t="15745" r="0" b="0"/>
        <a:stretch/>
      </xdr:blipFill>
      <xdr:spPr>
        <a:xfrm>
          <a:off x="2423160" y="16829640"/>
          <a:ext cx="9799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7</xdr:row>
      <xdr:rowOff>87840</xdr:rowOff>
    </xdr:from>
    <xdr:to>
      <xdr:col>3</xdr:col>
      <xdr:colOff>1240560</xdr:colOff>
      <xdr:row>17</xdr:row>
      <xdr:rowOff>1009800</xdr:rowOff>
    </xdr:to>
    <xdr:pic>
      <xdr:nvPicPr>
        <xdr:cNvPr id="17" name="Picture 8" descr=""/>
        <xdr:cNvPicPr/>
      </xdr:nvPicPr>
      <xdr:blipFill>
        <a:blip r:embed="rId18"/>
        <a:stretch/>
      </xdr:blipFill>
      <xdr:spPr>
        <a:xfrm>
          <a:off x="2521440" y="17966880"/>
          <a:ext cx="838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24</xdr:row>
      <xdr:rowOff>87840</xdr:rowOff>
    </xdr:from>
    <xdr:to>
      <xdr:col>3</xdr:col>
      <xdr:colOff>1175040</xdr:colOff>
      <xdr:row>24</xdr:row>
      <xdr:rowOff>1009800</xdr:rowOff>
    </xdr:to>
    <xdr:pic>
      <xdr:nvPicPr>
        <xdr:cNvPr id="18" name="Picture 8" descr=""/>
        <xdr:cNvPicPr/>
      </xdr:nvPicPr>
      <xdr:blipFill>
        <a:blip r:embed="rId19"/>
        <a:stretch/>
      </xdr:blipFill>
      <xdr:spPr>
        <a:xfrm>
          <a:off x="2455920" y="26691840"/>
          <a:ext cx="838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19</xdr:row>
      <xdr:rowOff>151920</xdr:rowOff>
    </xdr:from>
    <xdr:to>
      <xdr:col>3</xdr:col>
      <xdr:colOff>1316880</xdr:colOff>
      <xdr:row>19</xdr:row>
      <xdr:rowOff>1239840</xdr:rowOff>
    </xdr:to>
    <xdr:pic>
      <xdr:nvPicPr>
        <xdr:cNvPr id="19" name="Picture 1" descr=""/>
        <xdr:cNvPicPr/>
      </xdr:nvPicPr>
      <xdr:blipFill>
        <a:blip r:embed="rId20"/>
        <a:srcRect l="0" t="17983" r="0" b="0"/>
        <a:stretch/>
      </xdr:blipFill>
      <xdr:spPr>
        <a:xfrm>
          <a:off x="2401560" y="20450160"/>
          <a:ext cx="1034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8</xdr:row>
      <xdr:rowOff>106200</xdr:rowOff>
    </xdr:from>
    <xdr:to>
      <xdr:col>3</xdr:col>
      <xdr:colOff>1522800</xdr:colOff>
      <xdr:row>18</xdr:row>
      <xdr:rowOff>12096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2184480" y="19109160"/>
          <a:ext cx="145728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20</xdr:row>
      <xdr:rowOff>106200</xdr:rowOff>
    </xdr:from>
    <xdr:to>
      <xdr:col>3</xdr:col>
      <xdr:colOff>1522800</xdr:colOff>
      <xdr:row>20</xdr:row>
      <xdr:rowOff>120924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2184480" y="21700080"/>
          <a:ext cx="14572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21</xdr:row>
      <xdr:rowOff>151920</xdr:rowOff>
    </xdr:from>
    <xdr:to>
      <xdr:col>3</xdr:col>
      <xdr:colOff>1316880</xdr:colOff>
      <xdr:row>21</xdr:row>
      <xdr:rowOff>1239840</xdr:rowOff>
    </xdr:to>
    <xdr:pic>
      <xdr:nvPicPr>
        <xdr:cNvPr id="22" name="Picture 1" descr=""/>
        <xdr:cNvPicPr/>
      </xdr:nvPicPr>
      <xdr:blipFill>
        <a:blip r:embed="rId23"/>
        <a:srcRect l="0" t="17983" r="0" b="0"/>
        <a:stretch/>
      </xdr:blipFill>
      <xdr:spPr>
        <a:xfrm>
          <a:off x="2401560" y="23041080"/>
          <a:ext cx="1034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22</xdr:row>
      <xdr:rowOff>151920</xdr:rowOff>
    </xdr:from>
    <xdr:to>
      <xdr:col>3</xdr:col>
      <xdr:colOff>1316880</xdr:colOff>
      <xdr:row>22</xdr:row>
      <xdr:rowOff>1239840</xdr:rowOff>
    </xdr:to>
    <xdr:pic>
      <xdr:nvPicPr>
        <xdr:cNvPr id="23" name="Picture 1" descr=""/>
        <xdr:cNvPicPr/>
      </xdr:nvPicPr>
      <xdr:blipFill>
        <a:blip r:embed="rId24"/>
        <a:srcRect l="0" t="17983" r="0" b="0"/>
        <a:stretch/>
      </xdr:blipFill>
      <xdr:spPr>
        <a:xfrm>
          <a:off x="2401560" y="24336360"/>
          <a:ext cx="103428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24"/>
    <col collapsed="false" customWidth="true" hidden="false" outlineLevel="0" max="3" min="3" style="3" width="8.5"/>
    <col collapsed="false" customWidth="true" hidden="false" outlineLevel="0" max="4" min="4" style="4" width="18.37"/>
    <col collapsed="false" customWidth="true" hidden="false" outlineLevel="0" max="5" min="5" style="5" width="11.24"/>
    <col collapsed="false" customWidth="true" hidden="false" outlineLevel="0" max="6" min="6" style="3" width="17.12"/>
    <col collapsed="false" customWidth="true" hidden="false" outlineLevel="0" max="7" min="7" style="3" width="4.99"/>
    <col collapsed="false" customWidth="true" hidden="false" outlineLevel="0" max="8" min="8" style="3" width="8.99"/>
    <col collapsed="false" customWidth="true" hidden="false" outlineLevel="0" max="9" min="9" style="3" width="4.99"/>
    <col collapsed="false" customWidth="true" hidden="false" outlineLevel="0" max="10" min="10" style="6" width="11.24"/>
    <col collapsed="false" customWidth="true" hidden="false" outlineLevel="0" max="11" min="11" style="3" width="10.62"/>
    <col collapsed="false" customWidth="true" hidden="false" outlineLevel="0" max="12" min="12" style="7" width="10.24"/>
    <col collapsed="false" customWidth="true" hidden="false" outlineLevel="0" max="255" min="13" style="7" width="8.99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s="7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0" t="s">
        <v>11</v>
      </c>
      <c r="L2" s="11" t="s">
        <v>12</v>
      </c>
    </row>
    <row r="3" customFormat="false" ht="86.1" hidden="false" customHeight="true" outlineLevel="0" collapsed="false">
      <c r="A3" s="13" t="s">
        <v>13</v>
      </c>
      <c r="B3" s="10" t="s">
        <v>14</v>
      </c>
      <c r="C3" s="10" t="s">
        <v>15</v>
      </c>
      <c r="D3" s="10"/>
      <c r="E3" s="11" t="s">
        <v>16</v>
      </c>
      <c r="F3" s="11" t="s">
        <v>17</v>
      </c>
      <c r="G3" s="11" t="n">
        <v>5</v>
      </c>
      <c r="H3" s="11" t="s">
        <v>18</v>
      </c>
      <c r="I3" s="14" t="n">
        <v>0.13</v>
      </c>
      <c r="J3" s="15"/>
      <c r="K3" s="11"/>
      <c r="L3" s="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88.5" hidden="false" customHeight="true" outlineLevel="0" collapsed="false">
      <c r="A4" s="13" t="s">
        <v>19</v>
      </c>
      <c r="B4" s="10" t="s">
        <v>20</v>
      </c>
      <c r="C4" s="11" t="s">
        <v>21</v>
      </c>
      <c r="D4" s="11"/>
      <c r="E4" s="16" t="s">
        <v>22</v>
      </c>
      <c r="F4" s="11" t="s">
        <v>23</v>
      </c>
      <c r="G4" s="11" t="n">
        <v>16</v>
      </c>
      <c r="H4" s="11" t="s">
        <v>18</v>
      </c>
      <c r="I4" s="14" t="n">
        <v>0.13</v>
      </c>
      <c r="J4" s="15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88.5" hidden="false" customHeight="true" outlineLevel="0" collapsed="false">
      <c r="A5" s="13" t="s">
        <v>24</v>
      </c>
      <c r="B5" s="10" t="s">
        <v>20</v>
      </c>
      <c r="C5" s="11" t="s">
        <v>25</v>
      </c>
      <c r="D5" s="11"/>
      <c r="E5" s="16" t="s">
        <v>26</v>
      </c>
      <c r="F5" s="11" t="s">
        <v>27</v>
      </c>
      <c r="G5" s="11" t="n">
        <v>4</v>
      </c>
      <c r="H5" s="11" t="s">
        <v>18</v>
      </c>
      <c r="I5" s="14" t="n">
        <v>0.13</v>
      </c>
      <c r="J5" s="15"/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88.5" hidden="false" customHeight="true" outlineLevel="0" collapsed="false">
      <c r="A6" s="13" t="s">
        <v>28</v>
      </c>
      <c r="B6" s="17" t="s">
        <v>29</v>
      </c>
      <c r="C6" s="11" t="s">
        <v>30</v>
      </c>
      <c r="D6" s="11"/>
      <c r="E6" s="16" t="s">
        <v>31</v>
      </c>
      <c r="F6" s="11" t="s">
        <v>32</v>
      </c>
      <c r="G6" s="11" t="n">
        <v>32</v>
      </c>
      <c r="H6" s="11" t="s">
        <v>18</v>
      </c>
      <c r="I6" s="14" t="n">
        <v>0.13</v>
      </c>
      <c r="J6" s="15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88.5" hidden="false" customHeight="true" outlineLevel="0" collapsed="false">
      <c r="A7" s="13" t="s">
        <v>33</v>
      </c>
      <c r="B7" s="17" t="s">
        <v>29</v>
      </c>
      <c r="C7" s="11" t="s">
        <v>25</v>
      </c>
      <c r="D7" s="11"/>
      <c r="E7" s="16" t="s">
        <v>34</v>
      </c>
      <c r="F7" s="11" t="s">
        <v>35</v>
      </c>
      <c r="G7" s="11" t="n">
        <v>8</v>
      </c>
      <c r="H7" s="11" t="s">
        <v>18</v>
      </c>
      <c r="I7" s="14" t="n">
        <v>0.13</v>
      </c>
      <c r="J7" s="15"/>
      <c r="K7" s="1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88.5" hidden="false" customHeight="true" outlineLevel="0" collapsed="false">
      <c r="A8" s="13" t="s">
        <v>36</v>
      </c>
      <c r="B8" s="17" t="s">
        <v>37</v>
      </c>
      <c r="C8" s="11" t="s">
        <v>15</v>
      </c>
      <c r="D8" s="11"/>
      <c r="E8" s="11" t="s">
        <v>16</v>
      </c>
      <c r="F8" s="11" t="s">
        <v>38</v>
      </c>
      <c r="G8" s="11" t="n">
        <v>1</v>
      </c>
      <c r="H8" s="11" t="s">
        <v>18</v>
      </c>
      <c r="I8" s="14" t="n">
        <v>0.13</v>
      </c>
      <c r="J8" s="15"/>
      <c r="K8" s="11"/>
      <c r="L8" s="16" t="s">
        <v>3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88.5" hidden="false" customHeight="true" outlineLevel="0" collapsed="false">
      <c r="A9" s="13" t="s">
        <v>40</v>
      </c>
      <c r="B9" s="17" t="s">
        <v>37</v>
      </c>
      <c r="C9" s="11" t="s">
        <v>15</v>
      </c>
      <c r="D9" s="18"/>
      <c r="E9" s="11" t="s">
        <v>16</v>
      </c>
      <c r="F9" s="11" t="s">
        <v>17</v>
      </c>
      <c r="G9" s="19" t="n">
        <v>3</v>
      </c>
      <c r="H9" s="11" t="s">
        <v>18</v>
      </c>
      <c r="I9" s="14" t="n">
        <v>0.13</v>
      </c>
      <c r="J9" s="15"/>
      <c r="K9" s="11"/>
      <c r="L9" s="16" t="s">
        <v>3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88.5" hidden="false" customHeight="true" outlineLevel="0" collapsed="false">
      <c r="A10" s="13" t="s">
        <v>41</v>
      </c>
      <c r="B10" s="17" t="s">
        <v>29</v>
      </c>
      <c r="C10" s="20" t="s">
        <v>42</v>
      </c>
      <c r="D10" s="18"/>
      <c r="E10" s="16" t="s">
        <v>43</v>
      </c>
      <c r="F10" s="11" t="s">
        <v>44</v>
      </c>
      <c r="G10" s="19" t="n">
        <v>2</v>
      </c>
      <c r="H10" s="11" t="s">
        <v>18</v>
      </c>
      <c r="I10" s="14" t="n">
        <v>0.13</v>
      </c>
      <c r="J10" s="15"/>
      <c r="K10" s="11"/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88.5" hidden="false" customHeight="true" outlineLevel="0" collapsed="false">
      <c r="A11" s="13" t="s">
        <v>45</v>
      </c>
      <c r="B11" s="17" t="s">
        <v>29</v>
      </c>
      <c r="C11" s="17" t="s">
        <v>46</v>
      </c>
      <c r="D11" s="21"/>
      <c r="E11" s="16" t="s">
        <v>47</v>
      </c>
      <c r="F11" s="22" t="s">
        <v>48</v>
      </c>
      <c r="G11" s="19" t="n">
        <v>4</v>
      </c>
      <c r="H11" s="11" t="s">
        <v>18</v>
      </c>
      <c r="I11" s="14" t="n">
        <v>0.13</v>
      </c>
      <c r="J11" s="15"/>
      <c r="K11" s="11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88.5" hidden="false" customHeight="true" outlineLevel="0" collapsed="false">
      <c r="A12" s="13" t="s">
        <v>49</v>
      </c>
      <c r="B12" s="17" t="s">
        <v>29</v>
      </c>
      <c r="C12" s="20" t="s">
        <v>50</v>
      </c>
      <c r="D12" s="18"/>
      <c r="E12" s="16" t="s">
        <v>51</v>
      </c>
      <c r="F12" s="11" t="s">
        <v>52</v>
      </c>
      <c r="G12" s="19" t="n">
        <v>2</v>
      </c>
      <c r="H12" s="11" t="s">
        <v>18</v>
      </c>
      <c r="I12" s="14" t="n">
        <v>0.13</v>
      </c>
      <c r="J12" s="15"/>
      <c r="K12" s="11"/>
      <c r="L12" s="11" t="s">
        <v>5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88.5" hidden="false" customHeight="true" outlineLevel="0" collapsed="false">
      <c r="A13" s="13" t="s">
        <v>54</v>
      </c>
      <c r="B13" s="17" t="s">
        <v>55</v>
      </c>
      <c r="C13" s="20" t="s">
        <v>42</v>
      </c>
      <c r="D13" s="21"/>
      <c r="E13" s="23" t="s">
        <v>56</v>
      </c>
      <c r="F13" s="22" t="s">
        <v>32</v>
      </c>
      <c r="G13" s="19" t="n">
        <v>2</v>
      </c>
      <c r="H13" s="11" t="s">
        <v>18</v>
      </c>
      <c r="I13" s="14" t="n">
        <v>0.13</v>
      </c>
      <c r="J13" s="15"/>
      <c r="K13" s="11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88.5" hidden="false" customHeight="true" outlineLevel="0" collapsed="false">
      <c r="A14" s="13" t="s">
        <v>57</v>
      </c>
      <c r="B14" s="17" t="s">
        <v>55</v>
      </c>
      <c r="C14" s="20" t="s">
        <v>50</v>
      </c>
      <c r="D14" s="21"/>
      <c r="E14" s="16" t="s">
        <v>58</v>
      </c>
      <c r="F14" s="22" t="s">
        <v>59</v>
      </c>
      <c r="G14" s="19" t="n">
        <v>2</v>
      </c>
      <c r="H14" s="11" t="s">
        <v>60</v>
      </c>
      <c r="I14" s="14" t="n">
        <v>0.13</v>
      </c>
      <c r="J14" s="15"/>
      <c r="K14" s="11"/>
      <c r="L14" s="11" t="s">
        <v>5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88.5" hidden="false" customHeight="true" outlineLevel="0" collapsed="false">
      <c r="A15" s="13" t="s">
        <v>61</v>
      </c>
      <c r="B15" s="17" t="s">
        <v>55</v>
      </c>
      <c r="C15" s="24" t="s">
        <v>30</v>
      </c>
      <c r="D15" s="25"/>
      <c r="E15" s="23" t="s">
        <v>62</v>
      </c>
      <c r="F15" s="11" t="s">
        <v>63</v>
      </c>
      <c r="G15" s="20" t="n">
        <v>2</v>
      </c>
      <c r="H15" s="11" t="s">
        <v>18</v>
      </c>
      <c r="I15" s="14" t="n">
        <v>0.13</v>
      </c>
      <c r="J15" s="15"/>
      <c r="K15" s="11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02.95" hidden="false" customHeight="true" outlineLevel="0" collapsed="false">
      <c r="A16" s="13" t="s">
        <v>64</v>
      </c>
      <c r="B16" s="17" t="s">
        <v>65</v>
      </c>
      <c r="C16" s="24" t="s">
        <v>66</v>
      </c>
      <c r="D16" s="25"/>
      <c r="E16" s="23" t="s">
        <v>67</v>
      </c>
      <c r="F16" s="11" t="s">
        <v>68</v>
      </c>
      <c r="G16" s="20" t="n">
        <v>1</v>
      </c>
      <c r="H16" s="11" t="s">
        <v>18</v>
      </c>
      <c r="I16" s="14" t="n">
        <v>0.13</v>
      </c>
      <c r="J16" s="15"/>
      <c r="K16" s="11"/>
      <c r="L16" s="2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88.5" hidden="false" customHeight="true" outlineLevel="0" collapsed="false">
      <c r="A17" s="13" t="s">
        <v>69</v>
      </c>
      <c r="B17" s="17" t="s">
        <v>65</v>
      </c>
      <c r="C17" s="24" t="s">
        <v>70</v>
      </c>
      <c r="D17" s="25"/>
      <c r="E17" s="22" t="s">
        <v>16</v>
      </c>
      <c r="F17" s="11" t="s">
        <v>71</v>
      </c>
      <c r="G17" s="20" t="n">
        <v>1</v>
      </c>
      <c r="H17" s="11" t="s">
        <v>18</v>
      </c>
      <c r="I17" s="14" t="n">
        <v>0.13</v>
      </c>
      <c r="J17" s="15"/>
      <c r="K17" s="11"/>
      <c r="L17" s="2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88.5" hidden="false" customHeight="true" outlineLevel="0" collapsed="false">
      <c r="A18" s="13" t="s">
        <v>72</v>
      </c>
      <c r="B18" s="17" t="s">
        <v>65</v>
      </c>
      <c r="C18" s="24" t="s">
        <v>73</v>
      </c>
      <c r="D18" s="25"/>
      <c r="E18" s="22" t="s">
        <v>16</v>
      </c>
      <c r="F18" s="11" t="s">
        <v>71</v>
      </c>
      <c r="G18" s="20" t="n">
        <v>2</v>
      </c>
      <c r="H18" s="11" t="s">
        <v>18</v>
      </c>
      <c r="I18" s="14" t="n">
        <v>0.13</v>
      </c>
      <c r="K18" s="11"/>
      <c r="L18" s="2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02" hidden="false" customHeight="true" outlineLevel="0" collapsed="false">
      <c r="A19" s="13" t="s">
        <v>74</v>
      </c>
      <c r="B19" s="17" t="s">
        <v>75</v>
      </c>
      <c r="C19" s="24" t="s">
        <v>66</v>
      </c>
      <c r="D19" s="25"/>
      <c r="E19" s="23" t="s">
        <v>76</v>
      </c>
      <c r="F19" s="11" t="s">
        <v>77</v>
      </c>
      <c r="G19" s="20" t="n">
        <v>3</v>
      </c>
      <c r="H19" s="11" t="s">
        <v>60</v>
      </c>
      <c r="I19" s="14" t="n">
        <v>0.13</v>
      </c>
      <c r="J19" s="15"/>
      <c r="K19" s="11"/>
      <c r="L19" s="11" t="s">
        <v>7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02" hidden="false" customHeight="true" outlineLevel="0" collapsed="false">
      <c r="A20" s="13" t="s">
        <v>79</v>
      </c>
      <c r="B20" s="17" t="s">
        <v>75</v>
      </c>
      <c r="C20" s="24" t="s">
        <v>70</v>
      </c>
      <c r="D20" s="25"/>
      <c r="E20" s="22" t="s">
        <v>16</v>
      </c>
      <c r="F20" s="16" t="s">
        <v>80</v>
      </c>
      <c r="G20" s="20" t="n">
        <v>6</v>
      </c>
      <c r="H20" s="11" t="s">
        <v>18</v>
      </c>
      <c r="I20" s="14" t="n">
        <v>0.13</v>
      </c>
      <c r="J20" s="15"/>
      <c r="K20" s="11"/>
      <c r="L20" s="1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02" hidden="false" customHeight="true" outlineLevel="0" collapsed="false">
      <c r="A21" s="13" t="s">
        <v>81</v>
      </c>
      <c r="B21" s="17" t="s">
        <v>82</v>
      </c>
      <c r="C21" s="24" t="s">
        <v>66</v>
      </c>
      <c r="D21" s="25"/>
      <c r="E21" s="23" t="s">
        <v>76</v>
      </c>
      <c r="F21" s="11" t="s">
        <v>77</v>
      </c>
      <c r="G21" s="20" t="n">
        <v>3</v>
      </c>
      <c r="H21" s="11" t="s">
        <v>60</v>
      </c>
      <c r="I21" s="14" t="n">
        <v>0.13</v>
      </c>
      <c r="J21" s="15"/>
      <c r="K21" s="11"/>
      <c r="L21" s="11" t="s">
        <v>7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02" hidden="false" customHeight="true" outlineLevel="0" collapsed="false">
      <c r="A22" s="13" t="s">
        <v>83</v>
      </c>
      <c r="B22" s="17" t="s">
        <v>82</v>
      </c>
      <c r="C22" s="24" t="s">
        <v>70</v>
      </c>
      <c r="D22" s="25"/>
      <c r="E22" s="22" t="s">
        <v>16</v>
      </c>
      <c r="F22" s="11" t="s">
        <v>84</v>
      </c>
      <c r="G22" s="20" t="n">
        <v>6</v>
      </c>
      <c r="H22" s="11" t="s">
        <v>18</v>
      </c>
      <c r="I22" s="14" t="n">
        <v>0.13</v>
      </c>
      <c r="J22" s="15"/>
      <c r="K22" s="11"/>
      <c r="L22" s="27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02" hidden="false" customHeight="true" outlineLevel="0" collapsed="false">
      <c r="A23" s="13" t="s">
        <v>85</v>
      </c>
      <c r="B23" s="17" t="s">
        <v>86</v>
      </c>
      <c r="C23" s="24" t="s">
        <v>70</v>
      </c>
      <c r="D23" s="25"/>
      <c r="E23" s="22" t="s">
        <v>16</v>
      </c>
      <c r="F23" s="11" t="s">
        <v>84</v>
      </c>
      <c r="G23" s="20" t="n">
        <v>3</v>
      </c>
      <c r="H23" s="11" t="s">
        <v>18</v>
      </c>
      <c r="I23" s="14" t="n">
        <v>0.13</v>
      </c>
      <c r="J23" s="15"/>
      <c r="K23" s="11"/>
      <c r="L23" s="27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88.5" hidden="false" customHeight="true" outlineLevel="0" collapsed="false">
      <c r="A24" s="13" t="s">
        <v>87</v>
      </c>
      <c r="B24" s="17" t="s">
        <v>88</v>
      </c>
      <c r="C24" s="24" t="s">
        <v>89</v>
      </c>
      <c r="D24" s="25"/>
      <c r="E24" s="23" t="s">
        <v>90</v>
      </c>
      <c r="F24" s="11" t="s">
        <v>91</v>
      </c>
      <c r="G24" s="20" t="n">
        <v>1</v>
      </c>
      <c r="H24" s="11" t="s">
        <v>18</v>
      </c>
      <c r="I24" s="14" t="n">
        <v>0.13</v>
      </c>
      <c r="J24" s="15"/>
      <c r="K24" s="11"/>
      <c r="L24" s="27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88.5" hidden="false" customHeight="true" outlineLevel="0" collapsed="false">
      <c r="A25" s="13" t="s">
        <v>92</v>
      </c>
      <c r="B25" s="17" t="s">
        <v>88</v>
      </c>
      <c r="C25" s="24" t="s">
        <v>93</v>
      </c>
      <c r="D25" s="25"/>
      <c r="E25" s="22" t="s">
        <v>16</v>
      </c>
      <c r="F25" s="11" t="s">
        <v>71</v>
      </c>
      <c r="G25" s="20" t="n">
        <v>22</v>
      </c>
      <c r="H25" s="11" t="s">
        <v>18</v>
      </c>
      <c r="I25" s="14" t="n">
        <v>0.13</v>
      </c>
      <c r="J25" s="15"/>
      <c r="K25" s="11"/>
      <c r="L25" s="2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88.5" hidden="false" customHeight="true" outlineLevel="0" collapsed="false">
      <c r="A26" s="13" t="s">
        <v>94</v>
      </c>
      <c r="B26" s="17" t="s">
        <v>88</v>
      </c>
      <c r="C26" s="20" t="s">
        <v>95</v>
      </c>
      <c r="D26" s="21"/>
      <c r="E26" s="22" t="s">
        <v>16</v>
      </c>
      <c r="F26" s="11" t="s">
        <v>96</v>
      </c>
      <c r="G26" s="20" t="n">
        <v>16</v>
      </c>
      <c r="H26" s="11" t="s">
        <v>97</v>
      </c>
      <c r="I26" s="14" t="n">
        <v>0.13</v>
      </c>
      <c r="J26" s="15"/>
      <c r="K26" s="11"/>
      <c r="L26" s="2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36" hidden="false" customHeight="true" outlineLevel="0" collapsed="false">
      <c r="A27" s="10"/>
      <c r="B27" s="17"/>
      <c r="C27" s="20"/>
      <c r="D27" s="21"/>
      <c r="E27" s="22"/>
      <c r="F27" s="11"/>
      <c r="G27" s="20"/>
      <c r="H27" s="11"/>
      <c r="I27" s="11"/>
      <c r="J27" s="15"/>
      <c r="K27" s="11"/>
      <c r="L27" s="2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36" customFormat="true" ht="36" hidden="false" customHeight="true" outlineLevel="0" collapsed="false">
      <c r="A28" s="10"/>
      <c r="B28" s="28"/>
      <c r="C28" s="28"/>
      <c r="D28" s="29"/>
      <c r="E28" s="30"/>
      <c r="F28" s="31" t="s">
        <v>98</v>
      </c>
      <c r="G28" s="32" t="n">
        <f aca="false">SUM(G3:G26)</f>
        <v>147</v>
      </c>
      <c r="H28" s="33" t="s">
        <v>99</v>
      </c>
      <c r="I28" s="34"/>
      <c r="J28" s="35"/>
      <c r="K28" s="35"/>
      <c r="L28" s="10"/>
    </row>
    <row r="29" s="36" customFormat="true" ht="32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s="36" customFormat="true" ht="290.25" hidden="false" customHeight="true" outlineLevel="0" collapsed="false">
      <c r="A30" s="38" t="s">
        <v>10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72" hidden="false" customHeight="true" outlineLevel="0" collapsed="false">
      <c r="A31" s="39" t="s">
        <v>10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8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</sheetData>
  <mergeCells count="4">
    <mergeCell ref="A1:L1"/>
    <mergeCell ref="J28:K28"/>
    <mergeCell ref="A30:L30"/>
    <mergeCell ref="A31:L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3:16:42Z</dcterms:created>
  <dc:creator>Fiona</dc:creator>
  <dc:description/>
  <dc:language>en-US</dc:language>
  <cp:lastModifiedBy>Windows 用户</cp:lastModifiedBy>
  <cp:lastPrinted>2021-05-07T07:20:29Z</cp:lastPrinted>
  <dcterms:modified xsi:type="dcterms:W3CDTF">2021-05-07T08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B7B15AE5049AD85AD785A793AA1D5</vt:lpwstr>
  </property>
  <property fmtid="{D5CDD505-2E9C-101B-9397-08002B2CF9AE}" pid="3" name="KSOProductBuildVer">
    <vt:lpwstr>2052-11.1.0.10356</vt:lpwstr>
  </property>
</Properties>
</file>